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ерелік державного нерухомого майна, переданого в оренду регіональним відділенням ФДМУ по Волинській області у травні 2016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приміщення центру обслуговування споживачів площею 79,8 кв.м, що знаходиться за адресою: Волинська обл., Рожищенський р-н, м. Рожище, вул. Незалежності, 60а</t>
  </si>
  <si>
    <t xml:space="preserve">розміщення розважального комплексу атракціонів та тематичних парків</t>
  </si>
  <si>
    <t xml:space="preserve">Частина приміщення гуртожитку №2 площею 1,5 кв.м, що знаходиться за адресою: Волинська обл., м. Луцьк, вул. Винниченка, 22</t>
  </si>
  <si>
    <t xml:space="preserve">надання побутових послуг населенню (пральні автомати)</t>
  </si>
  <si>
    <t xml:space="preserve">Частина приміщення гуртожитку № 4 площею 1,5 кв.м, що знаходиться за адресою: Волинська обл., м. Луцьк, просп. Соборності, 7</t>
  </si>
  <si>
    <t xml:space="preserve">Частина приміщення гуртожитку № 3 площею 1,5 кв.м, що знаходиться за адресою: Волинська обл., м. Луцьк, вул. Ярощука, 30</t>
  </si>
  <si>
    <t xml:space="preserve">Частина магазину-бару "Діброва" літера А-1 площею 101,5 кв.м, що знаходиться за адресою: Волинська обл., Старовижівський р-н, c. Сереховичі, вул. Ярощука, 2а</t>
  </si>
  <si>
    <t xml:space="preserve">розміщення торговельного об'єкту з продажу непродовольчих товарів, алкогольних та тютюнових виробів</t>
  </si>
  <si>
    <t xml:space="preserve">Лісопильний цех площею 377,4 кв.м, що знаходиться за адресою: Волинська обл., Ратнівський р-н, Ратнівський Район/Смт Ратне, вул. Гранична, 31</t>
  </si>
  <si>
    <t xml:space="preserve">виробництво щитів з деревних відходів</t>
  </si>
  <si>
    <t xml:space="preserve">Частина приміщення гуртожитку площею 5,0 кв.м, що знаходиться за адресою: Волинська обл., м. Луцьк, вул. Бенделіані, 3</t>
  </si>
  <si>
    <t xml:space="preserve">розміщення автоматизованого вимірювального комплексу</t>
  </si>
  <si>
    <t xml:space="preserve">Приміщення частини першого поверху  адміністративної будівлі площею 42,0 кв.м, що знаходиться за адресою: Волинська обл., Горохівський р-н, м. Горохів, вул. Незалежності, 2</t>
  </si>
  <si>
    <t xml:space="preserve">розміщення офісу</t>
  </si>
  <si>
    <t xml:space="preserve">Гараж /Б-1/ загальною площею 43,8 кв.м, що знаходиться за адресою: Волинська обл., Іваничівський р-н, смт Іваничі, вул. Грушевського, 23</t>
  </si>
  <si>
    <t xml:space="preserve">розміщення бюджетних організацій, які утримуються за рахунок Державного бюджету Україн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2.99"/>
    <col collapsed="false" customWidth="true" hidden="false" outlineLevel="0" max="3" min="3" style="0" width="10.32"/>
    <col collapsed="false" customWidth="true" hidden="false" outlineLevel="0" max="6" min="6" style="0" width="45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4" s="3" customFormat="true" ht="26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s="3" customFormat="true" ht="52.5" hidden="false" customHeight="true" outlineLevel="0" collapsed="false">
      <c r="A5" s="2"/>
      <c r="B5" s="2"/>
      <c r="C5" s="2"/>
      <c r="D5" s="2"/>
      <c r="E5" s="2"/>
      <c r="F5" s="2"/>
    </row>
    <row r="6" s="3" customFormat="true" ht="52.5" hidden="false" customHeight="true" outlineLevel="0" collapsed="false">
      <c r="A6" s="4" t="n">
        <v>1</v>
      </c>
      <c r="B6" s="5" t="s">
        <v>7</v>
      </c>
      <c r="C6" s="6" t="n">
        <v>247523</v>
      </c>
      <c r="D6" s="6" t="n">
        <v>3234.35</v>
      </c>
      <c r="E6" s="7" t="n">
        <v>79.8</v>
      </c>
      <c r="F6" s="4" t="s">
        <v>8</v>
      </c>
    </row>
    <row r="7" s="3" customFormat="true" ht="52.5" hidden="false" customHeight="true" outlineLevel="0" collapsed="false">
      <c r="A7" s="4" t="n">
        <v>2</v>
      </c>
      <c r="B7" s="5" t="s">
        <v>9</v>
      </c>
      <c r="C7" s="6" t="n">
        <v>7097</v>
      </c>
      <c r="D7" s="7" t="n">
        <v>30.91</v>
      </c>
      <c r="E7" s="7" t="n">
        <v>1.5</v>
      </c>
      <c r="F7" s="4" t="s">
        <v>10</v>
      </c>
    </row>
    <row r="8" s="3" customFormat="true" ht="52.5" hidden="false" customHeight="true" outlineLevel="0" collapsed="false">
      <c r="A8" s="4" t="n">
        <v>3</v>
      </c>
      <c r="B8" s="5" t="s">
        <v>11</v>
      </c>
      <c r="C8" s="6" t="n">
        <v>6410</v>
      </c>
      <c r="D8" s="7" t="n">
        <v>27.92</v>
      </c>
      <c r="E8" s="7" t="n">
        <v>1.5</v>
      </c>
      <c r="F8" s="4" t="s">
        <v>10</v>
      </c>
    </row>
    <row r="9" s="3" customFormat="true" ht="52.5" hidden="false" customHeight="true" outlineLevel="0" collapsed="false">
      <c r="A9" s="4" t="n">
        <v>4</v>
      </c>
      <c r="B9" s="5" t="s">
        <v>12</v>
      </c>
      <c r="C9" s="6" t="n">
        <v>5678</v>
      </c>
      <c r="D9" s="7" t="n">
        <v>24.73</v>
      </c>
      <c r="E9" s="7" t="n">
        <v>1.5</v>
      </c>
      <c r="F9" s="4" t="s">
        <v>10</v>
      </c>
    </row>
    <row r="10" s="3" customFormat="true" ht="52.5" hidden="false" customHeight="true" outlineLevel="0" collapsed="false">
      <c r="A10" s="4" t="n">
        <v>5</v>
      </c>
      <c r="B10" s="5" t="s">
        <v>13</v>
      </c>
      <c r="C10" s="6" t="n">
        <v>123983</v>
      </c>
      <c r="D10" s="6" t="n">
        <v>1944.08</v>
      </c>
      <c r="E10" s="7" t="n">
        <v>101.5</v>
      </c>
      <c r="F10" s="4" t="s">
        <v>14</v>
      </c>
    </row>
    <row r="11" s="3" customFormat="true" ht="52.5" hidden="false" customHeight="true" outlineLevel="0" collapsed="false">
      <c r="A11" s="4" t="n">
        <v>6</v>
      </c>
      <c r="B11" s="5" t="s">
        <v>15</v>
      </c>
      <c r="C11" s="6" t="n">
        <v>146134</v>
      </c>
      <c r="D11" s="6" t="n">
        <v>1932.43</v>
      </c>
      <c r="E11" s="7" t="n">
        <v>377.4</v>
      </c>
      <c r="F11" s="4" t="s">
        <v>16</v>
      </c>
    </row>
    <row r="12" s="3" customFormat="true" ht="52.5" hidden="false" customHeight="true" outlineLevel="0" collapsed="false">
      <c r="A12" s="4" t="n">
        <v>7</v>
      </c>
      <c r="B12" s="5" t="s">
        <v>17</v>
      </c>
      <c r="C12" s="6" t="n">
        <v>14520</v>
      </c>
      <c r="D12" s="7" t="n">
        <v>505.95</v>
      </c>
      <c r="E12" s="7" t="n">
        <v>5</v>
      </c>
      <c r="F12" s="4" t="s">
        <v>18</v>
      </c>
    </row>
    <row r="13" s="3" customFormat="true" ht="52.5" hidden="false" customHeight="true" outlineLevel="0" collapsed="false">
      <c r="A13" s="4" t="n">
        <v>8</v>
      </c>
      <c r="B13" s="5" t="s">
        <v>19</v>
      </c>
      <c r="C13" s="6" t="n">
        <v>123486</v>
      </c>
      <c r="D13" s="6" t="n">
        <v>1945.9</v>
      </c>
      <c r="E13" s="7" t="n">
        <v>42</v>
      </c>
      <c r="F13" s="4" t="s">
        <v>20</v>
      </c>
    </row>
    <row r="14" s="3" customFormat="true" ht="38.25" hidden="false" customHeight="false" outlineLevel="0" collapsed="false">
      <c r="A14" s="4" t="n">
        <v>9</v>
      </c>
      <c r="B14" s="5" t="s">
        <v>21</v>
      </c>
      <c r="C14" s="6" t="n">
        <v>70956</v>
      </c>
      <c r="D14" s="7" t="n">
        <v>1</v>
      </c>
      <c r="E14" s="7" t="n">
        <v>43.8</v>
      </c>
      <c r="F14" s="8" t="s">
        <v>22</v>
      </c>
    </row>
    <row r="15" customFormat="false" ht="18" hidden="false" customHeight="true" outlineLevel="0" collapsed="false">
      <c r="A15" s="9" t="s">
        <v>23</v>
      </c>
      <c r="B15" s="9"/>
      <c r="C15" s="10" t="n">
        <f aca="false">SUM(C6:C14)</f>
        <v>745787</v>
      </c>
      <c r="D15" s="11"/>
      <c r="E15" s="10" t="n">
        <f aca="false">SUM(E6:E14)</f>
        <v>654</v>
      </c>
      <c r="F15" s="12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5:B15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Танечка</cp:lastModifiedBy>
  <cp:lastPrinted>2016-05-04T11:56:16Z</cp:lastPrinted>
  <dcterms:modified xsi:type="dcterms:W3CDTF">2016-06-01T06:22:39Z</dcterms:modified>
  <cp:revision>0</cp:revision>
  <dc:subject/>
  <dc:title/>
</cp:coreProperties>
</file>